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112360900033</v>
      </c>
      <c r="C5" s="4" t="n">
        <f aca="false">C6+C9+C13+C24+C27+C35</f>
        <v>104010515305</v>
      </c>
    </row>
    <row r="6" customFormat="false" ht="12" hidden="false" customHeight="false" outlineLevel="0" collapsed="false">
      <c r="A6" s="3" t="s">
        <v>4</v>
      </c>
      <c r="B6" s="5" t="n">
        <f aca="false">B7+B8</f>
        <v>3543852856</v>
      </c>
      <c r="C6" s="5" t="n">
        <f aca="false">C7+C8</f>
        <v>546917160</v>
      </c>
    </row>
    <row r="7" customFormat="false" ht="12" hidden="false" customHeight="false" outlineLevel="0" collapsed="false">
      <c r="A7" s="6" t="s">
        <v>5</v>
      </c>
      <c r="B7" s="7" t="n">
        <v>3543852856</v>
      </c>
      <c r="C7" s="7" t="n">
        <v>546917160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7400000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7400000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68619510065</v>
      </c>
      <c r="C13" s="5" t="n">
        <f aca="false">C14+C17+C18+C19+C20+C21+C22+C23</f>
        <v>70713523917</v>
      </c>
    </row>
    <row r="14" customFormat="false" ht="12" hidden="false" customHeight="false" outlineLevel="0" collapsed="false">
      <c r="A14" s="9" t="s">
        <v>12</v>
      </c>
      <c r="B14" s="7" t="n">
        <v>23799766532</v>
      </c>
      <c r="C14" s="7" t="n">
        <v>11917162850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4453261445</v>
      </c>
      <c r="C17" s="7" t="n">
        <v>1727108322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/>
      <c r="C20" s="7"/>
    </row>
    <row r="21" customFormat="false" ht="12" hidden="false" customHeight="false" outlineLevel="0" collapsed="false">
      <c r="A21" s="9" t="s">
        <v>19</v>
      </c>
      <c r="B21" s="7" t="n">
        <v>44732728751</v>
      </c>
      <c r="C21" s="7" t="n">
        <v>61435499408</v>
      </c>
    </row>
    <row r="22" customFormat="false" ht="12" hidden="false" customHeight="false" outlineLevel="0" collapsed="false">
      <c r="A22" s="9" t="s">
        <v>20</v>
      </c>
      <c r="B22" s="7" t="n">
        <v>-4366246663</v>
      </c>
      <c r="C22" s="7" t="n">
        <v>-4366246663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34689097967</v>
      </c>
      <c r="C24" s="5" t="n">
        <f aca="false">C25+C26</f>
        <v>28358265109</v>
      </c>
    </row>
    <row r="25" customFormat="false" ht="12" hidden="false" customHeight="false" outlineLevel="0" collapsed="false">
      <c r="A25" s="9" t="s">
        <v>23</v>
      </c>
      <c r="B25" s="7" t="n">
        <v>34689097967</v>
      </c>
      <c r="C25" s="7" t="n">
        <v>28358265109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5434439145</v>
      </c>
      <c r="C27" s="5" t="n">
        <f aca="false">C28+C31+C32+C33+C34</f>
        <v>4391809119</v>
      </c>
    </row>
    <row r="28" s="10" customFormat="true" ht="12" hidden="false" customHeight="false" outlineLevel="0" collapsed="false">
      <c r="A28" s="9" t="s">
        <v>26</v>
      </c>
      <c r="B28" s="7" t="n">
        <v>1149711390</v>
      </c>
      <c r="C28" s="7" t="n">
        <v>497389348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4215717630</v>
      </c>
      <c r="C31" s="7" t="n">
        <v>3703647278</v>
      </c>
    </row>
    <row r="32" customFormat="false" ht="12" hidden="false" customHeight="false" outlineLevel="0" collapsed="false">
      <c r="A32" s="9" t="s">
        <v>30</v>
      </c>
      <c r="B32" s="7" t="n">
        <v>69010125</v>
      </c>
      <c r="C32" s="7" t="n">
        <v>190772493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459724725282</v>
      </c>
      <c r="C38" s="5" t="n">
        <f aca="false">C39+C49+C59+C62+C65+C71</f>
        <v>347005991746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11000000000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 t="n">
        <v>110000000000</v>
      </c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78525131332</v>
      </c>
      <c r="C49" s="5" t="n">
        <f aca="false">C50+C53+C56</f>
        <v>81818089089</v>
      </c>
    </row>
    <row r="50" customFormat="false" ht="12" hidden="false" customHeight="false" outlineLevel="0" collapsed="false">
      <c r="A50" s="8" t="s">
        <v>48</v>
      </c>
      <c r="B50" s="5" t="n">
        <f aca="false">B51+B52</f>
        <v>78483064302</v>
      </c>
      <c r="C50" s="5" t="n">
        <f aca="false">C51+C52</f>
        <v>81753645455</v>
      </c>
    </row>
    <row r="51" customFormat="false" ht="12.75" hidden="false" customHeight="false" outlineLevel="0" collapsed="false">
      <c r="A51" s="13" t="s">
        <v>49</v>
      </c>
      <c r="B51" s="7" t="n">
        <v>118911174703</v>
      </c>
      <c r="C51" s="7" t="n">
        <v>117544375493</v>
      </c>
    </row>
    <row r="52" customFormat="false" ht="12.75" hidden="false" customHeight="false" outlineLevel="0" collapsed="false">
      <c r="A52" s="13" t="s">
        <v>50</v>
      </c>
      <c r="B52" s="7" t="n">
        <v>-40428110401</v>
      </c>
      <c r="C52" s="7" t="n">
        <v>-35790730038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42067030</v>
      </c>
      <c r="C56" s="5" t="n">
        <f aca="false">C57+C58</f>
        <v>64443634</v>
      </c>
    </row>
    <row r="57" customFormat="false" ht="12.75" hidden="false" customHeight="false" outlineLevel="0" collapsed="false">
      <c r="A57" s="13" t="s">
        <v>49</v>
      </c>
      <c r="B57" s="7" t="n">
        <v>810751750</v>
      </c>
      <c r="C57" s="7" t="n">
        <v>810751750</v>
      </c>
    </row>
    <row r="58" customFormat="false" ht="12.75" hidden="false" customHeight="false" outlineLevel="0" collapsed="false">
      <c r="A58" s="13" t="s">
        <v>54</v>
      </c>
      <c r="B58" s="7" t="n">
        <v>-768684720</v>
      </c>
      <c r="C58" s="7" t="n">
        <v>-746308116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61933643853</v>
      </c>
      <c r="C62" s="5" t="n">
        <f aca="false">C63+C64</f>
        <v>155100834676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61933643853</v>
      </c>
      <c r="C64" s="7" t="n">
        <v>155100834676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93960000000</v>
      </c>
      <c r="C65" s="5" t="n">
        <f aca="false">C66+C67+C68+C69+C70</f>
        <v>9404000000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 t="n">
        <v>93960000000</v>
      </c>
      <c r="C68" s="7" t="n">
        <v>94040000000</v>
      </c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15305950097</v>
      </c>
      <c r="C71" s="5" t="n">
        <f aca="false">C72+C73+C74+C75</f>
        <v>16047067981</v>
      </c>
    </row>
    <row r="72" customFormat="false" ht="12" hidden="false" customHeight="false" outlineLevel="0" collapsed="false">
      <c r="A72" s="9" t="s">
        <v>67</v>
      </c>
      <c r="B72" s="7" t="n">
        <v>15305950097</v>
      </c>
      <c r="C72" s="7" t="n">
        <v>16047067981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572085625315</v>
      </c>
      <c r="C77" s="5" t="n">
        <f aca="false">C5+C38</f>
        <v>451016507051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370934336597</v>
      </c>
      <c r="C79" s="5" t="n">
        <f aca="false">C80+C102</f>
        <v>399782089746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156467360415</v>
      </c>
      <c r="C80" s="5" t="n">
        <f aca="false">C81+C84+C85+C86+C87+C88+C89+C90+C91+C93+C94+C95+C96+C97+C98</f>
        <v>117230906629</v>
      </c>
    </row>
    <row r="81" s="10" customFormat="true" ht="12" hidden="false" customHeight="false" outlineLevel="0" collapsed="false">
      <c r="A81" s="9" t="s">
        <v>76</v>
      </c>
      <c r="B81" s="7" t="n">
        <v>50211435208</v>
      </c>
      <c r="C81" s="7" t="n">
        <v>40831489295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6779340932</v>
      </c>
      <c r="C84" s="7" t="n">
        <v>4867709268</v>
      </c>
    </row>
    <row r="85" customFormat="false" ht="12" hidden="false" customHeight="false" outlineLevel="0" collapsed="false">
      <c r="A85" s="9" t="s">
        <v>80</v>
      </c>
      <c r="B85" s="7" t="n">
        <v>42750203975</v>
      </c>
      <c r="C85" s="7" t="n">
        <v>33397099909</v>
      </c>
    </row>
    <row r="86" customFormat="false" ht="12" hidden="false" customHeight="false" outlineLevel="0" collapsed="false">
      <c r="A86" s="9" t="s">
        <v>81</v>
      </c>
      <c r="B86" s="7" t="n">
        <v>2042937634</v>
      </c>
      <c r="C86" s="7" t="n">
        <v>2007837365</v>
      </c>
    </row>
    <row r="87" customFormat="false" ht="12" hidden="false" customHeight="false" outlineLevel="0" collapsed="false">
      <c r="A87" s="9" t="s">
        <v>82</v>
      </c>
      <c r="B87" s="7" t="n">
        <v>5459783120</v>
      </c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/>
    </row>
    <row r="91" customFormat="false" ht="12" hidden="false" customHeight="false" outlineLevel="0" collapsed="false">
      <c r="A91" s="9" t="s">
        <v>86</v>
      </c>
      <c r="B91" s="7" t="n">
        <v>33265909822</v>
      </c>
      <c r="C91" s="7" t="n">
        <v>15893022943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15672695950</v>
      </c>
      <c r="C93" s="7" t="n">
        <v>19725042075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285053774</v>
      </c>
      <c r="C95" s="7" t="n">
        <v>508705774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214466976182</v>
      </c>
      <c r="C102" s="5" t="n">
        <f aca="false">SUM(C103:C115)</f>
        <v>282551183117</v>
      </c>
    </row>
    <row r="103" customFormat="false" ht="12" hidden="false" customHeight="false" outlineLevel="0" collapsed="false">
      <c r="A103" s="9" t="s">
        <v>98</v>
      </c>
      <c r="B103" s="7" t="n">
        <v>112551397870</v>
      </c>
      <c r="C103" s="7" t="n">
        <v>174335604805</v>
      </c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9" t="s">
        <v>104</v>
      </c>
      <c r="B109" s="7"/>
      <c r="C109" s="7"/>
    </row>
    <row r="110" customFormat="false" ht="12" hidden="false" customHeight="false" outlineLevel="0" collapsed="false">
      <c r="A110" s="6" t="s">
        <v>105</v>
      </c>
      <c r="B110" s="7" t="n">
        <v>101915578312</v>
      </c>
      <c r="C110" s="7" t="n">
        <v>108215578312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/>
      <c r="C115" s="7"/>
    </row>
    <row r="116" customFormat="false" ht="12" hidden="false" customHeight="false" outlineLevel="0" collapsed="false">
      <c r="A116" s="8" t="s">
        <v>111</v>
      </c>
      <c r="B116" s="5" t="n">
        <f aca="false">B117</f>
        <v>200976098718</v>
      </c>
      <c r="C116" s="5" t="n">
        <f aca="false">C117</f>
        <v>51059127305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200976098718</v>
      </c>
      <c r="C117" s="5" t="n">
        <f aca="false">C118+C121+C122+C123+C124+C125+C126+C127+C128+C129+C130+C133+C134</f>
        <v>51059127305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200000000000</v>
      </c>
      <c r="C118" s="5" t="n">
        <f aca="false">C119+C120</f>
        <v>50000000000</v>
      </c>
    </row>
    <row r="119" customFormat="false" ht="12" hidden="false" customHeight="false" outlineLevel="0" collapsed="false">
      <c r="A119" s="9" t="s">
        <v>114</v>
      </c>
      <c r="B119" s="7" t="n">
        <v>200000000000</v>
      </c>
      <c r="C119" s="7" t="n">
        <v>5000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 t="n">
        <v>4902500000</v>
      </c>
      <c r="C121" s="7" t="n">
        <v>5000000000</v>
      </c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 t="n">
        <v>3267017189</v>
      </c>
      <c r="C127" s="7" t="n">
        <v>3267017189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 t="n">
        <v>249948734</v>
      </c>
      <c r="C129" s="7" t="n">
        <v>249948734</v>
      </c>
    </row>
    <row r="130" customFormat="false" ht="12" hidden="false" customHeight="false" outlineLevel="0" collapsed="false">
      <c r="A130" s="8" t="s">
        <v>125</v>
      </c>
      <c r="B130" s="5" t="n">
        <f aca="false">B131+B132</f>
        <v>-7443367205</v>
      </c>
      <c r="C130" s="5" t="n">
        <f aca="false">C131+C132</f>
        <v>-7457838618</v>
      </c>
    </row>
    <row r="131" customFormat="false" ht="12" hidden="false" customHeight="false" outlineLevel="0" collapsed="false">
      <c r="A131" s="9" t="s">
        <v>126</v>
      </c>
      <c r="B131" s="7" t="n">
        <v>-7457838618</v>
      </c>
      <c r="C131" s="7" t="n">
        <v>96346279</v>
      </c>
    </row>
    <row r="132" customFormat="false" ht="12" hidden="false" customHeight="false" outlineLevel="0" collapsed="false">
      <c r="A132" s="9" t="s">
        <v>127</v>
      </c>
      <c r="B132" s="7" t="n">
        <v>14471413</v>
      </c>
      <c r="C132" s="7" t="n">
        <v>-7554184897</v>
      </c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/>
      <c r="C134" s="7"/>
    </row>
    <row r="135" customFormat="false" ht="12" hidden="false" customHeight="false" outlineLevel="0" collapsed="false">
      <c r="A135" s="17" t="s">
        <v>130</v>
      </c>
      <c r="B135" s="5" t="n">
        <f aca="false">B136+B137</f>
        <v>175290000</v>
      </c>
      <c r="C135" s="5" t="n">
        <f aca="false">C136+C137</f>
        <v>175290000</v>
      </c>
    </row>
    <row r="136" customFormat="false" ht="12" hidden="false" customHeight="false" outlineLevel="0" collapsed="false">
      <c r="A136" s="18" t="s">
        <v>131</v>
      </c>
      <c r="B136" s="7" t="n">
        <v>175290000</v>
      </c>
      <c r="C136" s="7" t="n">
        <v>175290000</v>
      </c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572085725315</v>
      </c>
      <c r="C138" s="5" t="n">
        <f aca="false">C79+C116+C135</f>
        <v>451016507051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151665953740</v>
      </c>
      <c r="C149" s="7" t="n">
        <v>107552104437</v>
      </c>
    </row>
    <row r="150" customFormat="false" ht="12" hidden="false" customHeight="false" outlineLevel="0" collapsed="false">
      <c r="A150" s="6" t="s">
        <v>145</v>
      </c>
      <c r="B150" s="7" t="n">
        <v>1374374609</v>
      </c>
      <c r="C150" s="7" t="n">
        <v>1159734556</v>
      </c>
    </row>
    <row r="151" customFormat="false" ht="12" hidden="false" customHeight="false" outlineLevel="0" collapsed="false">
      <c r="A151" s="3" t="s">
        <v>146</v>
      </c>
      <c r="B151" s="5" t="n">
        <f aca="false">B149-B150</f>
        <v>150291579131</v>
      </c>
      <c r="C151" s="5" t="n">
        <f aca="false">C149-C150</f>
        <v>106392369881</v>
      </c>
    </row>
    <row r="152" customFormat="false" ht="12" hidden="false" customHeight="false" outlineLevel="0" collapsed="false">
      <c r="A152" s="6" t="s">
        <v>147</v>
      </c>
      <c r="B152" s="7" t="n">
        <v>131690905770</v>
      </c>
      <c r="C152" s="7" t="n">
        <v>99643493500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18600673361</v>
      </c>
      <c r="C153" s="5" t="n">
        <f aca="false">C151-C152</f>
        <v>6748876381</v>
      </c>
    </row>
    <row r="154" customFormat="false" ht="12" hidden="false" customHeight="false" outlineLevel="0" collapsed="false">
      <c r="A154" s="6" t="s">
        <v>149</v>
      </c>
      <c r="B154" s="7" t="n">
        <v>7240341890</v>
      </c>
      <c r="C154" s="7" t="n">
        <v>2269930944</v>
      </c>
    </row>
    <row r="155" customFormat="false" ht="12" hidden="false" customHeight="false" outlineLevel="0" collapsed="false">
      <c r="A155" s="6" t="s">
        <v>150</v>
      </c>
      <c r="B155" s="7" t="n">
        <v>11617935331</v>
      </c>
      <c r="C155" s="7" t="n">
        <v>12026026633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3732451389</v>
      </c>
      <c r="C158" s="7" t="n">
        <v>3139929942</v>
      </c>
    </row>
    <row r="159" customFormat="false" ht="12" hidden="false" customHeight="false" outlineLevel="0" collapsed="false">
      <c r="A159" s="6" t="s">
        <v>154</v>
      </c>
      <c r="B159" s="7" t="n">
        <v>11160214655</v>
      </c>
      <c r="C159" s="7" t="n">
        <v>9864430418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-669586124</v>
      </c>
      <c r="C160" s="5" t="n">
        <f aca="false">C153+C154-C155+C157-C158-C159</f>
        <v>-16011579668</v>
      </c>
    </row>
    <row r="161" customFormat="false" ht="12" hidden="false" customHeight="false" outlineLevel="0" collapsed="false">
      <c r="A161" s="6" t="s">
        <v>156</v>
      </c>
      <c r="B161" s="7" t="n">
        <v>3131770335</v>
      </c>
      <c r="C161" s="7" t="n">
        <v>9027071481</v>
      </c>
    </row>
    <row r="162" customFormat="false" ht="12" hidden="false" customHeight="false" outlineLevel="0" collapsed="false">
      <c r="A162" s="6" t="s">
        <v>157</v>
      </c>
      <c r="B162" s="7" t="n">
        <v>2447712798</v>
      </c>
      <c r="C162" s="7" t="n">
        <v>569676710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684057537</v>
      </c>
      <c r="C163" s="5" t="n">
        <f aca="false">C161-C162</f>
        <v>8457394771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14471413</v>
      </c>
      <c r="C164" s="5" t="n">
        <f aca="false">C160+C163</f>
        <v>-7554184897</v>
      </c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14471413</v>
      </c>
      <c r="C167" s="5" t="n">
        <f aca="false">C164-C165-C166</f>
        <v>-7554184897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18:09Z</dcterms:created>
  <dc:creator/>
  <dc:description/>
  <dc:language>en-US</dc:language>
  <cp:lastModifiedBy>datnt</cp:lastModifiedBy>
  <dcterms:modified xsi:type="dcterms:W3CDTF">2018-07-05T08:37:33Z</dcterms:modified>
  <cp:revision>0</cp:revision>
  <dc:subject/>
  <dc:title/>
</cp:coreProperties>
</file>